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MEATS JUDGING,   YEILD GRADING BEEF CARCASSES</t>
  </si>
  <si>
    <t xml:space="preserve">Bosher 1997</t>
  </si>
  <si>
    <t xml:space="preserve">STEP 1</t>
  </si>
  <si>
    <t xml:space="preserve">THE BACKFAT (BF) DETERMINES THE PRELIMINARY YEILD GRADE (PYG)</t>
  </si>
  <si>
    <t xml:space="preserve">( PYG MOVES .25 PER .10 OF BACKFAT )</t>
  </si>
  <si>
    <t xml:space="preserve">BACKFAT</t>
  </si>
  <si>
    <t xml:space="preserve">PYG</t>
  </si>
  <si>
    <t xml:space="preserve">*</t>
  </si>
  <si>
    <t xml:space="preserve">THIS IS DETERMINED AT THE CENTER POINT OF THE RIB EYE</t>
  </si>
  <si>
    <t xml:space="preserve">THE DISTANCE BETWEEN THE CREASE OF YOUR</t>
  </si>
  <si>
    <t xml:space="preserve">FINGERS IS ONE INCH,</t>
  </si>
  <si>
    <t xml:space="preserve">SO YOU CAN GET VERY CLOSE WITH YOUR ESTIMATION</t>
  </si>
  <si>
    <t xml:space="preserve">STEP 1  </t>
  </si>
  <si>
    <t xml:space="preserve">ESTIMATE THE BACKFAT AND DETERMINE THE</t>
  </si>
  <si>
    <t xml:space="preserve">PRELIMINARY YEIL GRADE</t>
  </si>
  <si>
    <t xml:space="preserve">ASSIGN YOUR CARCASS A P.Y.G.</t>
  </si>
  <si>
    <t xml:space="preserve">EXAMPLE : </t>
  </si>
  <si>
    <t xml:space="preserve">IF YOU DETERMINE THAT THE REA HAS 1.0 INCHES</t>
  </si>
  <si>
    <t xml:space="preserve">OF BACFAT THEN YOUR CARCASS BEGINS WITH</t>
  </si>
  <si>
    <r>
      <rPr>
        <sz val="10"/>
        <rFont val="Arial"/>
        <family val="0"/>
      </rPr>
      <t xml:space="preserve">A PYG OF</t>
    </r>
    <r>
      <rPr>
        <b val="true"/>
        <u val="single"/>
        <sz val="10"/>
        <rFont val="Arial"/>
        <family val="2"/>
      </rPr>
      <t xml:space="preserve"> 4.5</t>
    </r>
  </si>
  <si>
    <t xml:space="preserve">STEP 2</t>
  </si>
  <si>
    <t xml:space="preserve">EACH CARCASS WEIGHT HAS AN AVERAGE (typical) </t>
  </si>
  <si>
    <t xml:space="preserve">LOIN (rib) EYE AREA </t>
  </si>
  <si>
    <t xml:space="preserve">HCW = HOT CARCASS WEIGHT</t>
  </si>
  <si>
    <t xml:space="preserve">LEA or REA = LOIN OR RIB EYE AREA</t>
  </si>
  <si>
    <t xml:space="preserve">LEA AVE IS .3 PER 25 LBS</t>
  </si>
  <si>
    <t xml:space="preserve">HCW</t>
  </si>
  <si>
    <t xml:space="preserve">AVE. LEA</t>
  </si>
  <si>
    <t xml:space="preserve">THOSE THAT HAVE A REA ABOVE THERE WEIGHT AVE</t>
  </si>
  <si>
    <t xml:space="preserve">ARE CONSIDERED SUPERIOR THOSE BELOW ARE INFERIOR</t>
  </si>
  <si>
    <t xml:space="preserve">FOR EVERY INCH ABOVE THE THE AVERAGE,  ADJUST THE</t>
  </si>
  <si>
    <r>
      <rPr>
        <sz val="10"/>
        <rFont val="Arial"/>
        <family val="0"/>
      </rPr>
      <t xml:space="preserve">YEILD GRADE # DOWN (toward one) </t>
    </r>
    <r>
      <rPr>
        <b val="true"/>
        <u val="single"/>
        <sz val="10"/>
        <rFont val="Arial"/>
        <family val="2"/>
      </rPr>
      <t xml:space="preserve">.3</t>
    </r>
  </si>
  <si>
    <t xml:space="preserve">FOR EVERY INCH BELOW THE THE AVERAGE,  ADJUST THE</t>
  </si>
  <si>
    <r>
      <rPr>
        <sz val="10"/>
        <rFont val="Arial"/>
        <family val="0"/>
      </rPr>
      <t xml:space="preserve">YEILD GRADE # UP (toward five) </t>
    </r>
    <r>
      <rPr>
        <b val="true"/>
        <u val="single"/>
        <sz val="10"/>
        <rFont val="Arial"/>
        <family val="2"/>
      </rPr>
      <t xml:space="preserve">.3</t>
    </r>
  </si>
  <si>
    <t xml:space="preserve">EXAMPLE:</t>
  </si>
  <si>
    <t xml:space="preserve">PYG = 4.5</t>
  </si>
  <si>
    <t xml:space="preserve">HCW = 600lbs</t>
  </si>
  <si>
    <t xml:space="preserve">LEA = 13</t>
  </si>
  <si>
    <t xml:space="preserve">Adjust the YG # down (toward one) .6</t>
  </si>
  <si>
    <r>
      <rPr>
        <sz val="10"/>
        <rFont val="Arial"/>
        <family val="0"/>
      </rPr>
      <t xml:space="preserve">So the yeild grade now stands at</t>
    </r>
    <r>
      <rPr>
        <b val="true"/>
        <u val="single"/>
        <sz val="10"/>
        <rFont val="Arial"/>
        <family val="2"/>
      </rPr>
      <t xml:space="preserve"> 3.9</t>
    </r>
  </si>
  <si>
    <t xml:space="preserve">STEP 3</t>
  </si>
  <si>
    <t xml:space="preserve">KIDNEY PELVIC AND HEART FAT (KPH) IS THE INTERNAL FAT ON A BEEF CARCASS</t>
  </si>
  <si>
    <t xml:space="preserve">3.5 % IS TYPICAL OF A STANDARD BEEF CARCASS</t>
  </si>
  <si>
    <t xml:space="preserve">FOR EVERY 1.0 % THAT THE KPH IS BELOW 3.5 %, ADJUST THE YEILD GRADE #</t>
  </si>
  <si>
    <t xml:space="preserve">.2 OR .10 PER 1/2 PERCENT DOWNWARD (toward one)</t>
  </si>
  <si>
    <t xml:space="preserve">FOR EVERY 1.0 % THAT THE KPH IS ABOVE 3.5 %, ADJUST THE YEILD GRADE #</t>
  </si>
  <si>
    <t xml:space="preserve">.2 OR .10 PER 1/2 PERCENT UPWARD (toward five)</t>
  </si>
  <si>
    <t xml:space="preserve">YEILD GRADE STANDS AT 3.9</t>
  </si>
  <si>
    <t xml:space="preserve">KPH = 2.5</t>
  </si>
  <si>
    <t xml:space="preserve">YEILD GRADE ADJUSTED FOR KPH =3.7</t>
  </si>
  <si>
    <r>
      <rPr>
        <sz val="10"/>
        <rFont val="Arial"/>
        <family val="0"/>
      </rPr>
      <t xml:space="preserve">FINAL ADJUSTED YEILD GARDE</t>
    </r>
    <r>
      <rPr>
        <b val="true"/>
        <u val="single"/>
        <sz val="10"/>
        <rFont val="Arial"/>
        <family val="2"/>
      </rPr>
      <t xml:space="preserve"> 3.7</t>
    </r>
  </si>
  <si>
    <t xml:space="preserve">NOTES OR PRACT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5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0"/>
    </font>
    <font>
      <sz val="10"/>
      <color rgb="FFFFFFFF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u val="single"/>
      <sz val="10"/>
      <name val="Arial"/>
      <family val="2"/>
    </font>
    <font>
      <b val="true"/>
      <u val="single"/>
      <sz val="2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3" activeCellId="0" sqref="E3 E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</cols>
  <sheetData>
    <row r="1" customFormat="false" ht="17" hidden="false" customHeight="false" outlineLevel="0" collapsed="false">
      <c r="A1" s="3" t="s">
        <v>0</v>
      </c>
      <c r="I1" s="4" t="s">
        <v>1</v>
      </c>
    </row>
    <row r="3" customFormat="false" ht="14.65" hidden="false" customHeight="false" outlineLevel="0" collapsed="false">
      <c r="A3" s="5" t="s">
        <v>2</v>
      </c>
    </row>
    <row r="5" customFormat="false" ht="14.65" hidden="false" customHeight="false" outlineLevel="0" collapsed="false">
      <c r="A5" s="1" t="s">
        <v>3</v>
      </c>
    </row>
    <row r="6" customFormat="false" ht="14.65" hidden="false" customHeight="false" outlineLevel="0" collapsed="false">
      <c r="A6" s="1" t="s">
        <v>4</v>
      </c>
    </row>
    <row r="7" customFormat="false" ht="14.65" hidden="false" customHeight="false" outlineLevel="0" collapsed="false">
      <c r="A7" s="6" t="s">
        <v>5</v>
      </c>
      <c r="B7" s="7" t="s">
        <v>6</v>
      </c>
    </row>
    <row r="8" customFormat="false" ht="14.65" hidden="false" customHeight="false" outlineLevel="0" collapsed="false">
      <c r="A8" s="1" t="n">
        <v>0.1</v>
      </c>
      <c r="B8" s="2" t="n">
        <v>2.25</v>
      </c>
    </row>
    <row r="9" customFormat="false" ht="14.65" hidden="false" customHeight="false" outlineLevel="0" collapsed="false">
      <c r="A9" s="1" t="n">
        <f aca="false">SUM(A8+0.1)</f>
        <v>0.2</v>
      </c>
      <c r="B9" s="2" t="n">
        <f aca="false">SUM(B8+0.25)</f>
        <v>2.5</v>
      </c>
      <c r="C9" s="8" t="s">
        <v>7</v>
      </c>
      <c r="D9" s="9" t="s">
        <v>8</v>
      </c>
    </row>
    <row r="10" customFormat="false" ht="14.65" hidden="false" customHeight="false" outlineLevel="0" collapsed="false">
      <c r="A10" s="1" t="n">
        <f aca="false">SUM(A9+0.1)</f>
        <v>0.3</v>
      </c>
      <c r="B10" s="2" t="n">
        <f aca="false">SUM(B9+0.25)</f>
        <v>2.75</v>
      </c>
      <c r="C10" s="8" t="s">
        <v>7</v>
      </c>
      <c r="D10" s="9" t="s">
        <v>9</v>
      </c>
    </row>
    <row r="11" customFormat="false" ht="14.65" hidden="false" customHeight="false" outlineLevel="0" collapsed="false">
      <c r="A11" s="1" t="n">
        <f aca="false">SUM(A10+0.1)</f>
        <v>0.4</v>
      </c>
      <c r="B11" s="2" t="n">
        <f aca="false">SUM(B10+0.25)</f>
        <v>3</v>
      </c>
      <c r="C11" s="8"/>
      <c r="D11" s="9" t="s">
        <v>10</v>
      </c>
    </row>
    <row r="12" customFormat="false" ht="14.65" hidden="false" customHeight="false" outlineLevel="0" collapsed="false">
      <c r="A12" s="1" t="n">
        <f aca="false">SUM(A11+0.1)</f>
        <v>0.5</v>
      </c>
      <c r="B12" s="2" t="n">
        <f aca="false">SUM(B11+0.25)</f>
        <v>3.25</v>
      </c>
      <c r="C12" s="8" t="s">
        <v>7</v>
      </c>
      <c r="D12" s="9" t="s">
        <v>11</v>
      </c>
    </row>
    <row r="13" customFormat="false" ht="14.65" hidden="false" customHeight="false" outlineLevel="0" collapsed="false">
      <c r="A13" s="1" t="n">
        <f aca="false">SUM(A12+0.1)</f>
        <v>0.6</v>
      </c>
      <c r="B13" s="2" t="n">
        <f aca="false">SUM(B12+0.25)</f>
        <v>3.5</v>
      </c>
      <c r="C13" s="8" t="s">
        <v>7</v>
      </c>
    </row>
    <row r="14" customFormat="false" ht="14.65" hidden="false" customHeight="false" outlineLevel="0" collapsed="false">
      <c r="A14" s="1" t="n">
        <f aca="false">SUM(A13+0.1)</f>
        <v>0.7</v>
      </c>
      <c r="B14" s="2" t="n">
        <f aca="false">SUM(B13+0.25)</f>
        <v>3.75</v>
      </c>
      <c r="C14" s="8"/>
    </row>
    <row r="15" customFormat="false" ht="14.65" hidden="false" customHeight="false" outlineLevel="0" collapsed="false">
      <c r="A15" s="1" t="n">
        <f aca="false">SUM(A14+0.1)</f>
        <v>0.8</v>
      </c>
      <c r="B15" s="2" t="n">
        <f aca="false">SUM(B14+0.25)</f>
        <v>4</v>
      </c>
      <c r="C15" s="8"/>
      <c r="D15" s="9" t="s">
        <v>12</v>
      </c>
      <c r="E15" s="10" t="s">
        <v>13</v>
      </c>
    </row>
    <row r="16" customFormat="false" ht="14.65" hidden="false" customHeight="false" outlineLevel="0" collapsed="false">
      <c r="A16" s="1" t="n">
        <f aca="false">SUM(A15+0.1)</f>
        <v>0.9</v>
      </c>
      <c r="B16" s="2" t="n">
        <f aca="false">SUM(B15+0.25)</f>
        <v>4.25</v>
      </c>
      <c r="C16" s="8"/>
      <c r="E16" s="10" t="s">
        <v>14</v>
      </c>
    </row>
    <row r="17" customFormat="false" ht="14.65" hidden="false" customHeight="false" outlineLevel="0" collapsed="false">
      <c r="A17" s="11" t="n">
        <f aca="false">SUM(A16+0.1)</f>
        <v>1</v>
      </c>
      <c r="B17" s="12" t="n">
        <f aca="false">SUM(B16+0.25)</f>
        <v>4.5</v>
      </c>
      <c r="C17" s="8"/>
    </row>
    <row r="18" customFormat="false" ht="14.65" hidden="false" customHeight="false" outlineLevel="0" collapsed="false">
      <c r="A18" s="1" t="n">
        <f aca="false">SUM(A17+0.1)</f>
        <v>1.1</v>
      </c>
      <c r="B18" s="2" t="n">
        <f aca="false">SUM(B17+0.25)</f>
        <v>4.75</v>
      </c>
      <c r="C18" s="8"/>
      <c r="E18" s="13" t="s">
        <v>15</v>
      </c>
    </row>
    <row r="19" customFormat="false" ht="14.65" hidden="false" customHeight="false" outlineLevel="0" collapsed="false">
      <c r="A19" s="1" t="n">
        <f aca="false">SUM(A18+0.1)</f>
        <v>1.2</v>
      </c>
      <c r="B19" s="2" t="n">
        <f aca="false">SUM(B18+0.25)</f>
        <v>5</v>
      </c>
      <c r="C19" s="8"/>
    </row>
    <row r="20" customFormat="false" ht="14.65" hidden="false" customHeight="false" outlineLevel="0" collapsed="false">
      <c r="A20" s="1" t="n">
        <f aca="false">SUM(A19+0.1)</f>
        <v>1.3</v>
      </c>
      <c r="B20" s="2" t="n">
        <f aca="false">SUM(B19+0.25)</f>
        <v>5.25</v>
      </c>
      <c r="D20" s="9" t="s">
        <v>16</v>
      </c>
    </row>
    <row r="21" customFormat="false" ht="14.65" hidden="false" customHeight="false" outlineLevel="0" collapsed="false">
      <c r="A21" s="1" t="n">
        <f aca="false">SUM(A20+0.1)</f>
        <v>1.4</v>
      </c>
      <c r="B21" s="2" t="n">
        <f aca="false">SUM(B20+0.25)</f>
        <v>5.5</v>
      </c>
      <c r="E21" s="9" t="s">
        <v>17</v>
      </c>
    </row>
    <row r="22" customFormat="false" ht="14.65" hidden="false" customHeight="false" outlineLevel="0" collapsed="false">
      <c r="A22" s="1" t="n">
        <f aca="false">SUM(A21+0.1)</f>
        <v>1.5</v>
      </c>
      <c r="B22" s="2" t="n">
        <f aca="false">SUM(B21+0.25)</f>
        <v>5.75</v>
      </c>
      <c r="E22" s="9" t="s">
        <v>18</v>
      </c>
    </row>
    <row r="23" customFormat="false" ht="14.65" hidden="false" customHeight="false" outlineLevel="0" collapsed="false">
      <c r="A23" s="1" t="n">
        <f aca="false">SUM(A22+0.1)</f>
        <v>1.6</v>
      </c>
      <c r="B23" s="2" t="n">
        <f aca="false">SUM(B22+0.25)</f>
        <v>6</v>
      </c>
      <c r="E23" s="9" t="s">
        <v>19</v>
      </c>
    </row>
    <row r="25" customFormat="false" ht="14.65" hidden="false" customHeight="false" outlineLevel="0" collapsed="false">
      <c r="A25" s="14" t="s">
        <v>20</v>
      </c>
    </row>
    <row r="27" customFormat="false" ht="14.65" hidden="false" customHeight="false" outlineLevel="0" collapsed="false">
      <c r="A27" s="15" t="s">
        <v>21</v>
      </c>
      <c r="B27" s="15"/>
      <c r="C27" s="15"/>
      <c r="D27" s="15"/>
    </row>
    <row r="28" customFormat="false" ht="14.65" hidden="false" customHeight="false" outlineLevel="0" collapsed="false">
      <c r="A28" s="15"/>
      <c r="B28" s="15" t="s">
        <v>22</v>
      </c>
      <c r="C28" s="15"/>
      <c r="D28" s="15"/>
    </row>
    <row r="29" customFormat="false" ht="14.65" hidden="false" customHeight="false" outlineLevel="0" collapsed="false">
      <c r="A29" s="15"/>
      <c r="B29" s="15"/>
      <c r="C29" s="15"/>
      <c r="D29" s="15"/>
    </row>
    <row r="30" customFormat="false" ht="14.65" hidden="false" customHeight="false" outlineLevel="0" collapsed="false">
      <c r="A30" s="15" t="s">
        <v>23</v>
      </c>
      <c r="B30" s="15"/>
      <c r="C30" s="15"/>
      <c r="D30" s="15"/>
    </row>
    <row r="31" customFormat="false" ht="14.65" hidden="false" customHeight="false" outlineLevel="0" collapsed="false">
      <c r="A31" s="15" t="s">
        <v>24</v>
      </c>
      <c r="B31" s="15"/>
      <c r="C31" s="15"/>
      <c r="D31" s="15"/>
    </row>
    <row r="32" customFormat="false" ht="14.65" hidden="false" customHeight="false" outlineLevel="0" collapsed="false">
      <c r="A32" s="15"/>
      <c r="B32" s="15"/>
      <c r="C32" s="15"/>
      <c r="D32" s="15"/>
    </row>
    <row r="33" customFormat="false" ht="14.65" hidden="false" customHeight="false" outlineLevel="0" collapsed="false">
      <c r="A33" s="15" t="s">
        <v>25</v>
      </c>
      <c r="B33" s="15"/>
      <c r="C33" s="15"/>
      <c r="D33" s="15"/>
    </row>
    <row r="34" customFormat="false" ht="14.65" hidden="false" customHeight="false" outlineLevel="0" collapsed="false">
      <c r="A34" s="9"/>
      <c r="B34" s="9"/>
    </row>
    <row r="35" customFormat="false" ht="14.65" hidden="false" customHeight="false" outlineLevel="0" collapsed="false">
      <c r="A35" s="16" t="s">
        <v>26</v>
      </c>
      <c r="B35" s="16" t="s">
        <v>27</v>
      </c>
    </row>
    <row r="36" customFormat="false" ht="14.65" hidden="false" customHeight="false" outlineLevel="0" collapsed="false">
      <c r="A36" s="9" t="n">
        <v>400</v>
      </c>
      <c r="B36" s="9" t="n">
        <v>8.6</v>
      </c>
      <c r="D36" s="9" t="s">
        <v>28</v>
      </c>
    </row>
    <row r="37" customFormat="false" ht="14.65" hidden="false" customHeight="false" outlineLevel="0" collapsed="false">
      <c r="A37" s="9" t="n">
        <f aca="false">SUM(A36+25)</f>
        <v>425</v>
      </c>
      <c r="B37" s="9" t="n">
        <f aca="false">SUM(B36+0.3)</f>
        <v>8.9</v>
      </c>
      <c r="D37" s="9" t="s">
        <v>29</v>
      </c>
    </row>
    <row r="38" customFormat="false" ht="14.65" hidden="false" customHeight="false" outlineLevel="0" collapsed="false">
      <c r="A38" s="9" t="n">
        <f aca="false">SUM(A37+25)</f>
        <v>450</v>
      </c>
      <c r="B38" s="9" t="n">
        <f aca="false">SUM(B37+0.3)</f>
        <v>9.2</v>
      </c>
    </row>
    <row r="39" customFormat="false" ht="14.65" hidden="false" customHeight="false" outlineLevel="0" collapsed="false">
      <c r="A39" s="9" t="n">
        <f aca="false">SUM(A38+25)</f>
        <v>475</v>
      </c>
      <c r="B39" s="9" t="n">
        <f aca="false">SUM(B38+0.3)</f>
        <v>9.5</v>
      </c>
      <c r="D39" s="9" t="s">
        <v>30</v>
      </c>
    </row>
    <row r="40" customFormat="false" ht="14.65" hidden="false" customHeight="false" outlineLevel="0" collapsed="false">
      <c r="A40" s="9" t="n">
        <f aca="false">SUM(A39+25)</f>
        <v>500</v>
      </c>
      <c r="B40" s="9" t="n">
        <f aca="false">SUM(B39+0.3)</f>
        <v>9.8</v>
      </c>
      <c r="D40" s="9" t="s">
        <v>31</v>
      </c>
    </row>
    <row r="41" customFormat="false" ht="14.65" hidden="false" customHeight="false" outlineLevel="0" collapsed="false">
      <c r="A41" s="9" t="n">
        <f aca="false">SUM(A40+25)</f>
        <v>525</v>
      </c>
      <c r="B41" s="9" t="n">
        <f aca="false">SUM(B40+0.3)</f>
        <v>10.1</v>
      </c>
    </row>
    <row r="42" customFormat="false" ht="14.65" hidden="false" customHeight="false" outlineLevel="0" collapsed="false">
      <c r="A42" s="9" t="n">
        <f aca="false">SUM(A41+25)</f>
        <v>550</v>
      </c>
      <c r="B42" s="9" t="n">
        <f aca="false">SUM(B41+0.3)</f>
        <v>10.4</v>
      </c>
      <c r="D42" s="9" t="s">
        <v>32</v>
      </c>
    </row>
    <row r="43" customFormat="false" ht="14.65" hidden="false" customHeight="false" outlineLevel="0" collapsed="false">
      <c r="A43" s="9" t="n">
        <f aca="false">SUM(A42+25)</f>
        <v>575</v>
      </c>
      <c r="B43" s="9" t="n">
        <f aca="false">SUM(B42+0.3)</f>
        <v>10.7</v>
      </c>
      <c r="D43" s="9" t="s">
        <v>33</v>
      </c>
    </row>
    <row r="44" customFormat="false" ht="14.65" hidden="false" customHeight="false" outlineLevel="0" collapsed="false">
      <c r="A44" s="17" t="n">
        <f aca="false">SUM(A43+25)</f>
        <v>600</v>
      </c>
      <c r="B44" s="17" t="n">
        <f aca="false">SUM(B43+0.3)</f>
        <v>11</v>
      </c>
    </row>
    <row r="45" customFormat="false" ht="14.65" hidden="false" customHeight="false" outlineLevel="0" collapsed="false">
      <c r="A45" s="9" t="n">
        <f aca="false">SUM(A44+25)</f>
        <v>625</v>
      </c>
      <c r="B45" s="9" t="n">
        <f aca="false">SUM(B44+0.3)</f>
        <v>11.3</v>
      </c>
      <c r="D45" s="9" t="s">
        <v>34</v>
      </c>
      <c r="F45" s="9" t="s">
        <v>35</v>
      </c>
    </row>
    <row r="46" customFormat="false" ht="14.65" hidden="false" customHeight="false" outlineLevel="0" collapsed="false">
      <c r="A46" s="9" t="n">
        <f aca="false">SUM(A45+25)</f>
        <v>650</v>
      </c>
      <c r="B46" s="9" t="n">
        <f aca="false">SUM(B45+0.3)</f>
        <v>11.6</v>
      </c>
      <c r="F46" s="9" t="s">
        <v>36</v>
      </c>
    </row>
    <row r="47" customFormat="false" ht="14.65" hidden="false" customHeight="false" outlineLevel="0" collapsed="false">
      <c r="A47" s="9" t="n">
        <f aca="false">SUM(A46+25)</f>
        <v>675</v>
      </c>
      <c r="B47" s="9" t="n">
        <f aca="false">SUM(B46+0.3)</f>
        <v>11.9</v>
      </c>
      <c r="F47" s="9" t="s">
        <v>37</v>
      </c>
      <c r="H47" s="9" t="n">
        <v>4.5</v>
      </c>
    </row>
    <row r="48" customFormat="false" ht="14.65" hidden="false" customHeight="false" outlineLevel="0" collapsed="false">
      <c r="A48" s="9" t="n">
        <f aca="false">SUM(A47+25)</f>
        <v>700</v>
      </c>
      <c r="B48" s="9" t="n">
        <f aca="false">SUM(B47+0.3)</f>
        <v>12.2</v>
      </c>
      <c r="H48" s="18" t="n">
        <v>-0.6</v>
      </c>
    </row>
    <row r="49" customFormat="false" ht="14.65" hidden="false" customHeight="false" outlineLevel="0" collapsed="false">
      <c r="A49" s="9" t="n">
        <f aca="false">SUM(A48+25)</f>
        <v>725</v>
      </c>
      <c r="B49" s="9" t="n">
        <f aca="false">SUM(B48+0.3)</f>
        <v>12.5</v>
      </c>
      <c r="D49" s="9" t="s">
        <v>38</v>
      </c>
      <c r="H49" s="9" t="n">
        <f aca="false">3.9</f>
        <v>3.9</v>
      </c>
    </row>
    <row r="50" customFormat="false" ht="14.65" hidden="false" customHeight="false" outlineLevel="0" collapsed="false">
      <c r="A50" s="9" t="n">
        <f aca="false">SUM(A49+25)</f>
        <v>750</v>
      </c>
      <c r="B50" s="9" t="n">
        <f aca="false">SUM(B49+0.3)</f>
        <v>12.8</v>
      </c>
    </row>
    <row r="51" customFormat="false" ht="14.65" hidden="false" customHeight="false" outlineLevel="0" collapsed="false">
      <c r="A51" s="9" t="n">
        <f aca="false">SUM(A50+25)</f>
        <v>775</v>
      </c>
      <c r="B51" s="9" t="n">
        <f aca="false">SUM(B50+0.3)</f>
        <v>13.1</v>
      </c>
      <c r="D51" s="9" t="s">
        <v>39</v>
      </c>
    </row>
    <row r="52" customFormat="false" ht="14.65" hidden="false" customHeight="false" outlineLevel="0" collapsed="false">
      <c r="A52" s="9"/>
      <c r="B52" s="9"/>
    </row>
    <row r="53" customFormat="false" ht="14.65" hidden="false" customHeight="false" outlineLevel="0" collapsed="false">
      <c r="A53" s="5" t="s">
        <v>40</v>
      </c>
    </row>
    <row r="55" customFormat="false" ht="14.65" hidden="false" customHeight="false" outlineLevel="0" collapsed="false">
      <c r="A55" s="19" t="s">
        <v>41</v>
      </c>
      <c r="B55" s="20"/>
      <c r="C55" s="15"/>
      <c r="D55" s="15"/>
      <c r="E55" s="15"/>
      <c r="F55" s="15"/>
      <c r="G55" s="15"/>
      <c r="H55" s="15"/>
    </row>
    <row r="56" customFormat="false" ht="14.65" hidden="false" customHeight="false" outlineLevel="0" collapsed="false">
      <c r="A56" s="19"/>
      <c r="B56" s="20"/>
      <c r="C56" s="15"/>
      <c r="D56" s="15"/>
      <c r="E56" s="15"/>
      <c r="F56" s="15"/>
      <c r="G56" s="15"/>
      <c r="H56" s="15"/>
    </row>
    <row r="57" customFormat="false" ht="14.65" hidden="false" customHeight="false" outlineLevel="0" collapsed="false">
      <c r="A57" s="19" t="s">
        <v>42</v>
      </c>
      <c r="B57" s="20"/>
      <c r="C57" s="15"/>
      <c r="D57" s="15"/>
      <c r="E57" s="15"/>
      <c r="F57" s="15"/>
      <c r="G57" s="15"/>
      <c r="H57" s="15"/>
    </row>
    <row r="58" customFormat="false" ht="14.65" hidden="false" customHeight="false" outlineLevel="0" collapsed="false">
      <c r="A58" s="19"/>
      <c r="B58" s="20"/>
      <c r="C58" s="15"/>
      <c r="D58" s="15"/>
      <c r="E58" s="15"/>
      <c r="F58" s="15"/>
      <c r="G58" s="15"/>
      <c r="H58" s="15"/>
    </row>
    <row r="59" customFormat="false" ht="14.65" hidden="false" customHeight="false" outlineLevel="0" collapsed="false">
      <c r="A59" s="19" t="s">
        <v>43</v>
      </c>
      <c r="B59" s="20"/>
      <c r="C59" s="15"/>
      <c r="D59" s="15"/>
      <c r="E59" s="15"/>
      <c r="F59" s="15"/>
      <c r="G59" s="15"/>
      <c r="H59" s="15"/>
    </row>
    <row r="60" customFormat="false" ht="14.65" hidden="false" customHeight="false" outlineLevel="0" collapsed="false">
      <c r="A60" s="19"/>
      <c r="B60" s="19" t="s">
        <v>44</v>
      </c>
      <c r="C60" s="15"/>
      <c r="D60" s="15"/>
      <c r="E60" s="15"/>
      <c r="F60" s="15"/>
      <c r="G60" s="15"/>
      <c r="H60" s="15"/>
    </row>
    <row r="61" customFormat="false" ht="14.65" hidden="false" customHeight="false" outlineLevel="0" collapsed="false">
      <c r="A61" s="19"/>
      <c r="B61" s="20"/>
      <c r="C61" s="15"/>
      <c r="D61" s="15"/>
      <c r="E61" s="15"/>
      <c r="F61" s="15"/>
      <c r="G61" s="15"/>
      <c r="H61" s="15"/>
    </row>
    <row r="62" customFormat="false" ht="14.65" hidden="false" customHeight="false" outlineLevel="0" collapsed="false">
      <c r="A62" s="19" t="s">
        <v>45</v>
      </c>
      <c r="B62" s="20"/>
      <c r="C62" s="15"/>
      <c r="D62" s="15"/>
      <c r="E62" s="15"/>
      <c r="F62" s="15"/>
      <c r="G62" s="15"/>
      <c r="H62" s="15"/>
    </row>
    <row r="63" customFormat="false" ht="14.65" hidden="false" customHeight="false" outlineLevel="0" collapsed="false">
      <c r="A63" s="19"/>
      <c r="B63" s="19" t="s">
        <v>46</v>
      </c>
      <c r="C63" s="15"/>
      <c r="D63" s="15"/>
      <c r="E63" s="15"/>
      <c r="F63" s="15"/>
      <c r="G63" s="15"/>
      <c r="H63" s="15"/>
    </row>
    <row r="65" customFormat="false" ht="14.65" hidden="false" customHeight="false" outlineLevel="0" collapsed="false">
      <c r="B65" s="20" t="s">
        <v>34</v>
      </c>
    </row>
    <row r="66" customFormat="false" ht="14.65" hidden="false" customHeight="false" outlineLevel="0" collapsed="false">
      <c r="C66" s="9" t="s">
        <v>47</v>
      </c>
      <c r="G66" s="9" t="n">
        <v>3.9</v>
      </c>
    </row>
    <row r="67" customFormat="false" ht="14.65" hidden="false" customHeight="false" outlineLevel="0" collapsed="false">
      <c r="C67" s="9" t="s">
        <v>48</v>
      </c>
      <c r="G67" s="18" t="n">
        <v>-0.2</v>
      </c>
    </row>
    <row r="68" customFormat="false" ht="14.65" hidden="false" customHeight="false" outlineLevel="0" collapsed="false">
      <c r="G68" s="9" t="n">
        <f aca="false">3.7</f>
        <v>3.7</v>
      </c>
    </row>
    <row r="69" customFormat="false" ht="14.65" hidden="false" customHeight="false" outlineLevel="0" collapsed="false">
      <c r="C69" s="9" t="s">
        <v>49</v>
      </c>
    </row>
    <row r="71" customFormat="false" ht="14.65" hidden="false" customHeight="false" outlineLevel="0" collapsed="false">
      <c r="C71" s="9" t="s">
        <v>50</v>
      </c>
    </row>
    <row r="74" customFormat="false" ht="28.8" hidden="false" customHeight="false" outlineLevel="0" collapsed="false">
      <c r="A74" s="21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74" customFormat="false" ht="28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74" customFormat="false" ht="28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74" customFormat="false" ht="28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74" customFormat="false" ht="28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74" customFormat="false" ht="28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74" customFormat="false" ht="28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74" customFormat="false" ht="28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74" customFormat="false" ht="28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74" customFormat="false" ht="28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74" customFormat="false" ht="28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74" customFormat="false" ht="28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74" customFormat="false" ht="28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74" customFormat="false" ht="28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74" customFormat="false" ht="28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74" customFormat="false" ht="28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